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деректер" sheetId="1" state="visible" r:id="rId2"/>
    <sheet name="метадеректе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Сауданың салыстырмалы маңыздылығы</t>
  </si>
  <si>
    <t xml:space="preserve">Өлшем бірлігі</t>
  </si>
  <si>
    <t xml:space="preserve">Жалпы ішкі өнім (СҚП, 2017 жылғы тұрақты бағаларында)</t>
  </si>
  <si>
    <t xml:space="preserve">млрд. халықаралық доллар</t>
  </si>
  <si>
    <t xml:space="preserve">-</t>
  </si>
  <si>
    <t xml:space="preserve">Жалпы ішкі өнім (СҚП, 2021 жылғы тұрақты бағаларында)</t>
  </si>
  <si>
    <t xml:space="preserve">Тауар айналымы</t>
  </si>
  <si>
    <t xml:space="preserve">млрд. АҚШ доллары</t>
  </si>
  <si>
    <t xml:space="preserve">Экспорт</t>
  </si>
  <si>
    <t xml:space="preserve">Импорт</t>
  </si>
  <si>
    <t xml:space="preserve">Сауданың салыстырмалы маңыздылығы (тауар айналымының ЖІӨ-ге қатынасы)</t>
  </si>
  <si>
    <t xml:space="preserve">%</t>
  </si>
  <si>
    <t xml:space="preserve">Көрсеткіш</t>
  </si>
  <si>
    <t xml:space="preserve">Сауданың салыстырмалы маңыздығы</t>
  </si>
  <si>
    <t xml:space="preserve">Көрсеткішті анықтау</t>
  </si>
  <si>
    <t xml:space="preserve">Елдер экономикасындағы халықаралық сауданың салыстырмалы мәні ЖІӨ құрылымындағы тауарлар мен қызметтердің экспорты мен импорты бойынша бағаланады. Көрсеткіш шетелде және ел ішінде бәсекелестіктің қысымын көрсетеді.</t>
  </si>
  <si>
    <t xml:space="preserve">Кезеңділігі</t>
  </si>
  <si>
    <t xml:space="preserve">жылдық</t>
  </si>
  <si>
    <t xml:space="preserve">Дереккөз </t>
  </si>
  <si>
    <t xml:space="preserve">Ұлттық статистика бюросы</t>
  </si>
  <si>
    <t xml:space="preserve">Агрегаттау деңгейі</t>
  </si>
  <si>
    <t xml:space="preserve">Қазақстан Республикасы бойынша</t>
  </si>
  <si>
    <t xml:space="preserve">Көрсеткіштің қимасы</t>
  </si>
  <si>
    <t xml:space="preserve">Әдіснама/
есептеу әдістемесі</t>
  </si>
  <si>
    <t xml:space="preserve">Өмір сүру деңгейі бойынша үй шаруашылықтарын іріктеп зерттеу негізінде қалыптастырылады.</t>
  </si>
  <si>
    <t xml:space="preserve">Ұлттық көрсеткіштің ЭЫДҰ-ның жасыл өсу индикаторларының жиынына сәйкестігін бағалау</t>
  </si>
  <si>
    <t xml:space="preserve">сәйкес келеді</t>
  </si>
  <si>
    <t xml:space="preserve">ЦУР индикаторларымен, БҰҰ ЕЭК мониторингі мен бағалауының экологиялық индикаторларымен байланыс</t>
  </si>
  <si>
    <t xml:space="preserve"> -</t>
  </si>
  <si>
    <t xml:space="preserve">Көрсеткіштер-есепті құраушы
көрсеткіш</t>
  </si>
  <si>
    <t xml:space="preserve"> </t>
  </si>
  <si>
    <t xml:space="preserve">Туынды көрсеткіштер</t>
  </si>
  <si>
    <t xml:space="preserve">Жаңарту мерзімі</t>
  </si>
  <si>
    <t xml:space="preserve">желтоқсан </t>
  </si>
  <si>
    <t xml:space="preserve">Байланыс ақпараты</t>
  </si>
  <si>
    <t xml:space="preserve">8(7172) 749778, 8(7172) 7493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cademy"/>
      <family val="0"/>
    </font>
    <font>
      <b val="true"/>
      <sz val="12"/>
      <color rgb="FF000000"/>
      <name val="Calibri"/>
      <family val="2"/>
      <charset val="204"/>
    </font>
    <font>
      <sz val="11"/>
      <color rgb="FF000000"/>
      <name val="Roboto"/>
      <family val="0"/>
      <charset val="204"/>
    </font>
    <font>
      <sz val="11"/>
      <name val="Roboto"/>
      <family val="0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71"/>
    <col collapsed="false" customWidth="true" hidden="false" outlineLevel="0" max="3" min="3" style="0" width="21.56"/>
    <col collapsed="false" customWidth="true" hidden="true" outlineLevel="0" max="4" min="4" style="0" width="11.7"/>
    <col collapsed="false" customWidth="true" hidden="true" outlineLevel="0" max="5" min="5" style="0" width="10.85"/>
    <col collapsed="false" customWidth="true" hidden="true" outlineLevel="0" max="6" min="6" style="0" width="12.42"/>
    <col collapsed="false" customWidth="true" hidden="true" outlineLevel="0" max="7" min="7" style="0" width="10.85"/>
    <col collapsed="false" customWidth="true" hidden="true" outlineLevel="0" max="8" min="8" style="0" width="11.28"/>
    <col collapsed="false" customWidth="true" hidden="tru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10.85"/>
    <col collapsed="false" customWidth="true" hidden="false" outlineLevel="0" max="17" min="14" style="0" width="11.7"/>
  </cols>
  <sheetData>
    <row r="1" customFormat="false" ht="2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6.25" hidden="false" customHeight="true" outlineLevel="0" collapsed="false">
      <c r="A3" s="4"/>
      <c r="B3" s="4"/>
      <c r="C3" s="5" t="s">
        <v>1</v>
      </c>
      <c r="D3" s="6" t="n">
        <v>2010</v>
      </c>
      <c r="E3" s="6" t="n">
        <v>2011</v>
      </c>
      <c r="F3" s="6" t="n">
        <v>2012</v>
      </c>
      <c r="G3" s="6" t="n">
        <v>2013</v>
      </c>
      <c r="H3" s="7" t="n">
        <v>2014</v>
      </c>
      <c r="I3" s="6" t="n">
        <v>2015</v>
      </c>
      <c r="J3" s="6" t="n">
        <v>2016</v>
      </c>
      <c r="K3" s="6" t="n">
        <v>2017</v>
      </c>
      <c r="L3" s="5" t="n">
        <v>2018</v>
      </c>
      <c r="M3" s="5" t="n">
        <v>2019</v>
      </c>
      <c r="N3" s="5" t="n">
        <v>2020</v>
      </c>
      <c r="O3" s="5" t="n">
        <v>2021</v>
      </c>
      <c r="P3" s="5" t="n">
        <v>2022</v>
      </c>
      <c r="Q3" s="5" t="n">
        <v>2023</v>
      </c>
    </row>
    <row r="4" customFormat="false" ht="42" hidden="false" customHeight="true" outlineLevel="0" collapsed="false">
      <c r="A4" s="4" t="n">
        <v>1</v>
      </c>
      <c r="B4" s="8" t="s">
        <v>2</v>
      </c>
      <c r="C4" s="9" t="s">
        <v>3</v>
      </c>
      <c r="D4" s="10" t="n">
        <v>338.699364509476</v>
      </c>
      <c r="E4" s="10" t="n">
        <v>363.763117485494</v>
      </c>
      <c r="F4" s="10" t="n">
        <v>381.223747124771</v>
      </c>
      <c r="G4" s="10" t="n">
        <v>404.097171949419</v>
      </c>
      <c r="H4" s="10" t="n">
        <v>421.069253173842</v>
      </c>
      <c r="I4" s="10" t="n">
        <v>426.122084210952</v>
      </c>
      <c r="J4" s="11" t="n">
        <v>430.809427136853</v>
      </c>
      <c r="K4" s="11" t="n">
        <v>448.472613650923</v>
      </c>
      <c r="L4" s="12" t="n">
        <v>466.859990810033</v>
      </c>
      <c r="M4" s="12" t="n">
        <v>487.86869039688</v>
      </c>
      <c r="N4" s="12" t="n">
        <v>475</v>
      </c>
      <c r="O4" s="12" t="n">
        <v>494.6</v>
      </c>
      <c r="P4" s="12" t="n">
        <v>512</v>
      </c>
      <c r="Q4" s="12" t="s">
        <v>4</v>
      </c>
    </row>
    <row r="5" customFormat="false" ht="42" hidden="false" customHeight="true" outlineLevel="0" collapsed="false">
      <c r="A5" s="4" t="n">
        <v>2</v>
      </c>
      <c r="B5" s="8" t="s">
        <v>5</v>
      </c>
      <c r="C5" s="9" t="s">
        <v>3</v>
      </c>
      <c r="D5" s="10"/>
      <c r="E5" s="10"/>
      <c r="F5" s="10"/>
      <c r="G5" s="10"/>
      <c r="H5" s="10"/>
      <c r="I5" s="10"/>
      <c r="J5" s="11" t="n">
        <v>564.833535212272</v>
      </c>
      <c r="K5" s="11" t="n">
        <v>587.991710170511</v>
      </c>
      <c r="L5" s="12" t="n">
        <v>612.099370246921</v>
      </c>
      <c r="M5" s="12" t="n">
        <v>639.643841913657</v>
      </c>
      <c r="N5" s="12" t="n">
        <v>623.65274588961</v>
      </c>
      <c r="O5" s="12" t="n">
        <v>650.469813945991</v>
      </c>
      <c r="P5" s="12" t="n">
        <v>671.284847990359</v>
      </c>
      <c r="Q5" s="12" t="n">
        <v>705.520375236098</v>
      </c>
    </row>
    <row r="6" customFormat="false" ht="20.25" hidden="false" customHeight="true" outlineLevel="0" collapsed="false">
      <c r="A6" s="4" t="n">
        <v>3</v>
      </c>
      <c r="B6" s="8" t="s">
        <v>6</v>
      </c>
      <c r="C6" s="13" t="s">
        <v>7</v>
      </c>
      <c r="D6" s="14" t="n">
        <f aca="false">D7+D8</f>
        <v>91.4</v>
      </c>
      <c r="E6" s="14" t="n">
        <f aca="false">E7+E8</f>
        <v>121.2</v>
      </c>
      <c r="F6" s="14" t="n">
        <f aca="false">F7+F8</f>
        <v>132.7</v>
      </c>
      <c r="G6" s="14" t="n">
        <f aca="false">G7+G8</f>
        <v>133.5</v>
      </c>
      <c r="H6" s="14" t="n">
        <f aca="false">H7+H8</f>
        <v>120.8</v>
      </c>
      <c r="I6" s="14" t="n">
        <f aca="false">I7+I8</f>
        <v>76.522</v>
      </c>
      <c r="J6" s="15" t="n">
        <v>62.1</v>
      </c>
      <c r="K6" s="15" t="n">
        <v>78.1</v>
      </c>
      <c r="L6" s="11" t="n">
        <v>94.758</v>
      </c>
      <c r="M6" s="11" t="n">
        <v>97.8</v>
      </c>
      <c r="N6" s="11" t="n">
        <v>86.5</v>
      </c>
      <c r="O6" s="11" t="n">
        <v>101.5</v>
      </c>
      <c r="P6" s="11" t="n">
        <v>134.4</v>
      </c>
      <c r="Q6" s="11" t="n">
        <v>139.6</v>
      </c>
    </row>
    <row r="7" customFormat="false" ht="15" hidden="false" customHeight="false" outlineLevel="0" collapsed="false">
      <c r="A7" s="4" t="n">
        <v>4</v>
      </c>
      <c r="B7" s="16" t="s">
        <v>8</v>
      </c>
      <c r="C7" s="13" t="s">
        <v>7</v>
      </c>
      <c r="D7" s="17" t="n">
        <v>60.3</v>
      </c>
      <c r="E7" s="17" t="n">
        <v>84.3</v>
      </c>
      <c r="F7" s="17" t="n">
        <v>86.4</v>
      </c>
      <c r="G7" s="17" t="n">
        <v>84.7</v>
      </c>
      <c r="H7" s="18" t="n">
        <v>79.5</v>
      </c>
      <c r="I7" s="10" t="n">
        <v>45.955</v>
      </c>
      <c r="J7" s="19" t="n">
        <v>36.7</v>
      </c>
      <c r="K7" s="19" t="n">
        <v>48.5</v>
      </c>
      <c r="L7" s="12" t="n">
        <v>61.1</v>
      </c>
      <c r="M7" s="12" t="n">
        <v>58.1</v>
      </c>
      <c r="N7" s="12" t="n">
        <v>47.1</v>
      </c>
      <c r="O7" s="12" t="n">
        <v>60.3</v>
      </c>
      <c r="P7" s="12" t="n">
        <v>84.4</v>
      </c>
      <c r="Q7" s="12" t="n">
        <v>79.1</v>
      </c>
    </row>
    <row r="8" customFormat="false" ht="15" hidden="false" customHeight="false" outlineLevel="0" collapsed="false">
      <c r="A8" s="4" t="n">
        <v>5</v>
      </c>
      <c r="B8" s="20" t="s">
        <v>9</v>
      </c>
      <c r="C8" s="13" t="s">
        <v>7</v>
      </c>
      <c r="D8" s="17" t="n">
        <v>31.1</v>
      </c>
      <c r="E8" s="17" t="n">
        <v>36.9</v>
      </c>
      <c r="F8" s="17" t="n">
        <v>46.3</v>
      </c>
      <c r="G8" s="17" t="n">
        <v>48.8</v>
      </c>
      <c r="H8" s="18" t="n">
        <v>41.3</v>
      </c>
      <c r="I8" s="10" t="n">
        <v>30.567</v>
      </c>
      <c r="J8" s="19" t="n">
        <v>25.4</v>
      </c>
      <c r="K8" s="19" t="n">
        <v>29.6</v>
      </c>
      <c r="L8" s="12" t="n">
        <v>33.658</v>
      </c>
      <c r="M8" s="12" t="n">
        <v>39.7</v>
      </c>
      <c r="N8" s="12" t="n">
        <v>39</v>
      </c>
      <c r="O8" s="12" t="n">
        <v>41.1</v>
      </c>
      <c r="P8" s="12" t="n">
        <v>50</v>
      </c>
      <c r="Q8" s="12" t="n">
        <v>60.4</v>
      </c>
    </row>
    <row r="9" customFormat="false" ht="79.5" hidden="false" customHeight="true" outlineLevel="0" collapsed="false">
      <c r="A9" s="4" t="n">
        <v>6</v>
      </c>
      <c r="B9" s="21" t="s">
        <v>10</v>
      </c>
      <c r="C9" s="22" t="s">
        <v>11</v>
      </c>
      <c r="D9" s="23" t="n">
        <f aca="false">D6/D4*100</f>
        <v>26.9855835520598</v>
      </c>
      <c r="E9" s="23" t="n">
        <f aca="false">E6/E4*100</f>
        <v>33.3183861073638</v>
      </c>
      <c r="F9" s="23" t="n">
        <f aca="false">F6/F4*100</f>
        <v>34.8089543216647</v>
      </c>
      <c r="G9" s="23" t="n">
        <f aca="false">G6/G4*100</f>
        <v>33.0366083375387</v>
      </c>
      <c r="H9" s="23" t="n">
        <f aca="false">H6/H4*100</f>
        <v>28.6888674700089</v>
      </c>
      <c r="I9" s="23" t="n">
        <f aca="false">I6/I4*100</f>
        <v>17.9577644143216</v>
      </c>
      <c r="J9" s="23" t="n">
        <v>10.9943896968975</v>
      </c>
      <c r="K9" s="23" t="n">
        <v>13.2825001864995</v>
      </c>
      <c r="L9" s="23" t="n">
        <v>15.4808197175198</v>
      </c>
      <c r="M9" s="23" t="n">
        <v>15.2897587050016</v>
      </c>
      <c r="N9" s="23" t="n">
        <v>13.8698980434395</v>
      </c>
      <c r="O9" s="23" t="n">
        <v>15.6041061128207</v>
      </c>
      <c r="P9" s="23" t="n">
        <v>20.021306961174</v>
      </c>
      <c r="Q9" s="23" t="n">
        <v>19.7868133791719</v>
      </c>
    </row>
  </sheetData>
  <mergeCells count="2">
    <mergeCell ref="A1:Q1"/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52.7"/>
    <col collapsed="false" customWidth="true" hidden="false" outlineLevel="0" max="4" min="4" style="0" width="38.28"/>
  </cols>
  <sheetData>
    <row r="2" customFormat="false" ht="15" hidden="false" customHeight="true" outlineLevel="0" collapsed="false">
      <c r="A2" s="24" t="s">
        <v>12</v>
      </c>
      <c r="B2" s="25" t="s">
        <v>13</v>
      </c>
      <c r="C2" s="25"/>
    </row>
    <row r="3" customFormat="false" ht="93" hidden="false" customHeight="true" outlineLevel="0" collapsed="false">
      <c r="A3" s="24" t="s">
        <v>14</v>
      </c>
      <c r="B3" s="25" t="s">
        <v>15</v>
      </c>
      <c r="C3" s="25"/>
      <c r="D3" s="26"/>
    </row>
    <row r="4" customFormat="false" ht="24.75" hidden="false" customHeight="true" outlineLevel="0" collapsed="false">
      <c r="A4" s="24" t="s">
        <v>1</v>
      </c>
      <c r="B4" s="25" t="s">
        <v>11</v>
      </c>
      <c r="C4" s="25"/>
    </row>
    <row r="5" customFormat="false" ht="21.75" hidden="false" customHeight="true" outlineLevel="0" collapsed="false">
      <c r="A5" s="24" t="s">
        <v>16</v>
      </c>
      <c r="B5" s="25" t="s">
        <v>17</v>
      </c>
      <c r="C5" s="25"/>
    </row>
    <row r="6" customFormat="false" ht="19.5" hidden="false" customHeight="true" outlineLevel="0" collapsed="false">
      <c r="A6" s="24" t="s">
        <v>18</v>
      </c>
      <c r="B6" s="27" t="s">
        <v>19</v>
      </c>
      <c r="C6" s="27"/>
    </row>
    <row r="7" customFormat="false" ht="19.5" hidden="false" customHeight="true" outlineLevel="0" collapsed="false">
      <c r="A7" s="24" t="s">
        <v>20</v>
      </c>
      <c r="B7" s="27" t="s">
        <v>21</v>
      </c>
      <c r="C7" s="27"/>
    </row>
    <row r="8" customFormat="false" ht="21.75" hidden="false" customHeight="true" outlineLevel="0" collapsed="false">
      <c r="A8" s="24" t="s">
        <v>22</v>
      </c>
      <c r="B8" s="25"/>
      <c r="C8" s="25"/>
    </row>
    <row r="9" customFormat="false" ht="30" hidden="false" customHeight="true" outlineLevel="0" collapsed="false">
      <c r="A9" s="24" t="s">
        <v>23</v>
      </c>
      <c r="B9" s="25" t="s">
        <v>24</v>
      </c>
      <c r="C9" s="25"/>
    </row>
    <row r="10" customFormat="false" ht="67.5" hidden="false" customHeight="true" outlineLevel="0" collapsed="false">
      <c r="A10" s="24" t="s">
        <v>25</v>
      </c>
      <c r="B10" s="25" t="s">
        <v>26</v>
      </c>
      <c r="C10" s="25"/>
    </row>
    <row r="11" customFormat="false" ht="54" hidden="false" customHeight="true" outlineLevel="0" collapsed="false">
      <c r="A11" s="24" t="s">
        <v>27</v>
      </c>
      <c r="B11" s="28" t="s">
        <v>28</v>
      </c>
      <c r="C11" s="28"/>
    </row>
    <row r="12" customFormat="false" ht="48" hidden="false" customHeight="true" outlineLevel="0" collapsed="false">
      <c r="A12" s="29" t="s">
        <v>29</v>
      </c>
      <c r="B12" s="28" t="s">
        <v>28</v>
      </c>
      <c r="C12" s="28"/>
      <c r="D12" s="0" t="s">
        <v>30</v>
      </c>
    </row>
    <row r="13" customFormat="false" ht="34.5" hidden="false" customHeight="true" outlineLevel="0" collapsed="false">
      <c r="A13" s="24" t="s">
        <v>31</v>
      </c>
      <c r="B13" s="25" t="s">
        <v>28</v>
      </c>
      <c r="C13" s="25"/>
    </row>
    <row r="14" customFormat="false" ht="23.25" hidden="false" customHeight="true" outlineLevel="0" collapsed="false">
      <c r="A14" s="24" t="s">
        <v>32</v>
      </c>
      <c r="B14" s="27" t="s">
        <v>33</v>
      </c>
      <c r="C14" s="27"/>
    </row>
    <row r="15" customFormat="false" ht="25.5" hidden="false" customHeight="true" outlineLevel="0" collapsed="false">
      <c r="A15" s="24" t="s">
        <v>34</v>
      </c>
      <c r="B15" s="27" t="s">
        <v>35</v>
      </c>
      <c r="C15" s="27"/>
    </row>
  </sheetData>
  <mergeCells count="14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53Z</dcterms:created>
  <dc:creator>A.Nakipbekov</dc:creator>
  <dc:description/>
  <dc:language>en-US</dc:language>
  <cp:lastModifiedBy>Сануар Жакенова</cp:lastModifiedBy>
  <cp:lastPrinted>2019-07-17T10:57:16Z</cp:lastPrinted>
  <dcterms:modified xsi:type="dcterms:W3CDTF">2024-12-11T13:24:12Z</dcterms:modified>
  <cp:revision>0</cp:revision>
  <dc:subject/>
  <dc:title/>
</cp:coreProperties>
</file>